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Agua Potable y Alcantarillado del Municipio de Apan (a)</t>
  </si>
  <si>
    <t xml:space="preserve">Estado de Situación Financiera Detallado - LDF</t>
  </si>
  <si>
    <t xml:space="preserve">Al 31 de diciembre de 2018 y al 31 de Dic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90705.97</v>
      </c>
      <c r="D9" s="12" t="n">
        <f aca="false">SUM(D10:D16)</f>
        <v>250641.42</v>
      </c>
      <c r="E9" s="14" t="s">
        <v>12</v>
      </c>
      <c r="F9" s="12" t="n">
        <f aca="false">SUM(F10:F18)</f>
        <v>705914.6</v>
      </c>
      <c r="G9" s="12" t="n">
        <f aca="false">SUM(G10:G18)</f>
        <v>166052.07</v>
      </c>
    </row>
    <row r="10" customFormat="false" ht="12.75" hidden="false" customHeight="false" outlineLevel="0" collapsed="false">
      <c r="B10" s="15" t="s">
        <v>13</v>
      </c>
      <c r="C10" s="12" t="n">
        <v>170420.69</v>
      </c>
      <c r="D10" s="12" t="n">
        <v>170507.11</v>
      </c>
      <c r="E10" s="16" t="s">
        <v>14</v>
      </c>
      <c r="F10" s="12" t="n">
        <v>248584.3</v>
      </c>
      <c r="G10" s="12" t="n">
        <v>-373.34</v>
      </c>
    </row>
    <row r="11" customFormat="false" ht="12.75" hidden="false" customHeight="false" outlineLevel="0" collapsed="false">
      <c r="B11" s="15" t="s">
        <v>15</v>
      </c>
      <c r="C11" s="12" t="n">
        <v>-79714.72</v>
      </c>
      <c r="D11" s="12" t="n">
        <v>80134.31</v>
      </c>
      <c r="E11" s="16" t="s">
        <v>16</v>
      </c>
      <c r="F11" s="12" t="n">
        <v>196679.67</v>
      </c>
      <c r="G11" s="12" t="n">
        <v>45160.2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30364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30286.63</v>
      </c>
      <c r="G16" s="12" t="n">
        <v>121265.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90039.75</v>
      </c>
      <c r="D17" s="12" t="n">
        <f aca="false">SUM(D18:D24)</f>
        <v>614556.2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6878.42</v>
      </c>
      <c r="D20" s="12" t="n">
        <v>26768.1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363161.33</v>
      </c>
      <c r="D21" s="12" t="n">
        <v>587788.02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2837.81</v>
      </c>
      <c r="D25" s="12" t="n">
        <f aca="false">SUM(D26:D30)</f>
        <v>10369.8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2837.81</v>
      </c>
      <c r="D26" s="12" t="n">
        <v>10369.8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93583.53</v>
      </c>
      <c r="D47" s="12" t="n">
        <f aca="false">D9+D17+D25+D31+D37+D38+D41</f>
        <v>875567.44</v>
      </c>
      <c r="E47" s="11" t="s">
        <v>86</v>
      </c>
      <c r="F47" s="12" t="n">
        <f aca="false">F9+F19+F23+F26+F27+F31+F38+F42</f>
        <v>705914.6</v>
      </c>
      <c r="G47" s="12" t="n">
        <f aca="false">G9+G19+G23+G26+G27+G31+G38+G42</f>
        <v>166052.0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662776.58</v>
      </c>
      <c r="D53" s="12" t="n">
        <v>2362178.3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48233.23</v>
      </c>
      <c r="D54" s="12" t="n">
        <v>48233.23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705914.6</v>
      </c>
      <c r="G59" s="12" t="n">
        <f aca="false">G47+G57</f>
        <v>166052.0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711009.81</v>
      </c>
      <c r="D60" s="12" t="n">
        <f aca="false">SUM(D50:D58)</f>
        <v>2410411.5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204593.34</v>
      </c>
      <c r="D62" s="12" t="n">
        <f aca="false">D47+D60</f>
        <v>3285978.9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376738.38</v>
      </c>
      <c r="G68" s="12" t="n">
        <f aca="false">SUM(G69:G73)</f>
        <v>1997986.5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614419.48</v>
      </c>
      <c r="G69" s="12" t="n">
        <v>12898.6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991157.86</v>
      </c>
      <c r="G70" s="12" t="n">
        <v>1985087.9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376738.38</v>
      </c>
      <c r="G79" s="12" t="n">
        <f aca="false">G63+G68+G75</f>
        <v>1997986.5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082652.98</v>
      </c>
      <c r="G81" s="12" t="n">
        <f aca="false">G59+G79</f>
        <v>2164038.6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511805555555556" right="0.511805555555556" top="0.354166666666667" bottom="0.9451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APAN01</cp:lastModifiedBy>
  <cp:lastPrinted>2020-01-14T19:00:42Z</cp:lastPrinted>
  <dcterms:modified xsi:type="dcterms:W3CDTF">2020-01-14T19:00:48Z</dcterms:modified>
  <cp:revision>0</cp:revision>
  <dc:subject/>
  <dc:title/>
</cp:coreProperties>
</file>